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Ύψος(m)</t>
  </si>
  <si>
    <t xml:space="preserve">χρόνος (s)</t>
  </si>
  <si>
    <r>
      <rPr>
        <sz val="14"/>
        <rFont val="Arial Greek"/>
        <family val="0"/>
        <charset val="161"/>
      </rPr>
      <t xml:space="preserve">Υπολογίσατε την κλίση </t>
    </r>
    <r>
      <rPr>
        <b val="true"/>
        <sz val="14"/>
        <rFont val="Arial Greek"/>
        <family val="0"/>
        <charset val="161"/>
      </rPr>
      <t xml:space="preserve">κ</t>
    </r>
  </si>
  <si>
    <t xml:space="preserve">κ</t>
  </si>
  <si>
    <t xml:space="preserve">m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  <font>
      <sz val="14"/>
      <color rgb="FF0000FF"/>
      <name val="Arial Greek"/>
      <family val="0"/>
      <charset val="161"/>
    </font>
    <font>
      <b val="true"/>
      <sz val="12"/>
      <color rgb="FF000000"/>
      <name val="Arial Greek"/>
      <family val="2"/>
    </font>
    <font>
      <sz val="10.75"/>
      <color rgb="FF000000"/>
      <name val="Arial Greek"/>
      <family val="2"/>
    </font>
    <font>
      <b val="true"/>
      <sz val="10.75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Υπολογισμός ροπής αδράνεια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5368323624"/>
          <c:y val="0.118596182822702"/>
          <c:w val="0.839766973376164"/>
          <c:h val="0.824271722752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Φύλλο1!$A$2:$A$8</c:f>
              <c:numCache>
                <c:formatCode>General</c:formatCode>
                <c:ptCount val="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Φύλλο1!$C$2:$C$8</c:f>
              <c:numCache>
                <c:formatCode>General</c:formatCode>
                <c:ptCount val="7"/>
                <c:pt idx="0">
                  <c:v>0.31</c:v>
                </c:pt>
                <c:pt idx="1">
                  <c:v>0.63</c:v>
                </c:pt>
                <c:pt idx="2">
                  <c:v>0.95</c:v>
                </c:pt>
                <c:pt idx="3">
                  <c:v>1.26</c:v>
                </c:pt>
                <c:pt idx="4">
                  <c:v>1.6</c:v>
                </c:pt>
                <c:pt idx="5">
                  <c:v>1.9</c:v>
                </c:pt>
                <c:pt idx="6">
                  <c:v>2.23</c:v>
                </c:pt>
              </c:numCache>
            </c:numRef>
          </c:yVal>
          <c:smooth val="0"/>
        </c:ser>
        <c:axId val="35944633"/>
        <c:axId val="96455185"/>
      </c:scatterChart>
      <c:valAx>
        <c:axId val="35944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Greek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455185"/>
        <c:crossesAt val="0"/>
        <c:crossBetween val="midCat"/>
      </c:valAx>
      <c:valAx>
        <c:axId val="9645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94463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0</xdr:row>
      <xdr:rowOff>66960</xdr:rowOff>
    </xdr:from>
    <xdr:to>
      <xdr:col>13</xdr:col>
      <xdr:colOff>349560</xdr:colOff>
      <xdr:row>25</xdr:row>
      <xdr:rowOff>28440</xdr:rowOff>
    </xdr:to>
    <xdr:graphicFrame>
      <xdr:nvGraphicFramePr>
        <xdr:cNvPr id="0" name="Chart 7"/>
        <xdr:cNvGraphicFramePr/>
      </xdr:nvGraphicFramePr>
      <xdr:xfrm>
        <a:off x="3138480" y="66960"/>
        <a:ext cx="66117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702128817989</cdr:x>
      <cdr:y>0.0300100452034154</cdr:y>
    </cdr:from>
    <cdr:to>
      <cdr:x>0.153481787989329</cdr:x>
      <cdr:y>0.104218985434455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74520" y="172080"/>
          <a:ext cx="940320" cy="425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"/>
    <col collapsed="false" customWidth="true" hidden="false" outlineLevel="0" max="3" min="3" style="0" width="13.14"/>
  </cols>
  <sheetData>
    <row r="1" customFormat="false" ht="33" hidden="false" customHeight="true" outlineLevel="0" collapsed="false">
      <c r="A1" s="1" t="s">
        <v>0</v>
      </c>
      <c r="B1" s="1" t="s">
        <v>1</v>
      </c>
      <c r="C1" s="2"/>
      <c r="D1" s="3"/>
      <c r="E1" s="3"/>
      <c r="G1" s="3"/>
      <c r="H1" s="3"/>
      <c r="I1" s="3"/>
    </row>
    <row r="2" customFormat="false" ht="18" hidden="false" customHeight="false" outlineLevel="0" collapsed="false">
      <c r="A2" s="4" t="n">
        <v>0.1</v>
      </c>
      <c r="B2" s="4" t="n">
        <v>3.6</v>
      </c>
      <c r="C2" s="5" t="n">
        <f aca="false">ROUND(4/B2/B2,2)</f>
        <v>0.31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n">
        <v>0.2</v>
      </c>
      <c r="B3" s="4" t="n">
        <v>2.52</v>
      </c>
      <c r="C3" s="5" t="n">
        <f aca="false">ROUND(4/B3/B3,2)</f>
        <v>0.63</v>
      </c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n">
        <v>0.3</v>
      </c>
      <c r="B4" s="4" t="n">
        <v>2.05</v>
      </c>
      <c r="C4" s="5" t="n">
        <f aca="false">ROUND(4/B4/B4,2)</f>
        <v>0.95</v>
      </c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n">
        <v>0.4</v>
      </c>
      <c r="B5" s="4" t="n">
        <v>1.78</v>
      </c>
      <c r="C5" s="5" t="n">
        <f aca="false">ROUND(4/B5/B5,2)</f>
        <v>1.26</v>
      </c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" t="n">
        <v>0.5</v>
      </c>
      <c r="B6" s="4" t="n">
        <v>1.58</v>
      </c>
      <c r="C6" s="5" t="n">
        <f aca="false">ROUND(4/B6/B6,2)</f>
        <v>1.6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4" t="n">
        <v>0.6</v>
      </c>
      <c r="B7" s="4" t="n">
        <v>1.45</v>
      </c>
      <c r="C7" s="5" t="n">
        <f aca="false">ROUND(4/B7/B7,2)</f>
        <v>1.9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 t="n">
        <v>0.7</v>
      </c>
      <c r="B8" s="4" t="n">
        <v>1.34</v>
      </c>
      <c r="C8" s="5" t="n">
        <f aca="false">ROUND(4/B8/B8,2)</f>
        <v>2.23</v>
      </c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1" t="s">
        <v>3</v>
      </c>
      <c r="B13" s="1" t="s">
        <v>4</v>
      </c>
      <c r="C13" s="1" t="s">
        <v>5</v>
      </c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4" t="n">
        <v>3.2</v>
      </c>
      <c r="B14" s="4" t="n">
        <v>1</v>
      </c>
      <c r="C14" s="4" t="n">
        <v>9.807</v>
      </c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C16" s="3"/>
      <c r="D16" s="3"/>
      <c r="E16" s="3"/>
      <c r="F16" s="3"/>
      <c r="G16" s="3"/>
      <c r="H16" s="3"/>
      <c r="I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4"/>
      <c r="B18" s="4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5" t="n">
        <f aca="false">ROUND(C14/2/A14/100-0.01,5)</f>
        <v>0.00532</v>
      </c>
      <c r="B19" s="5" t="n">
        <f aca="false">ROUND(B14*A19,4)</f>
        <v>0.0053</v>
      </c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0:02:11Z</dcterms:created>
  <dc:creator>ΓΙΑΝΝΗΣ</dc:creator>
  <dc:description/>
  <dc:language>en-US</dc:language>
  <cp:lastModifiedBy>ΓΙΑΝΝΗΣ</cp:lastModifiedBy>
  <dcterms:modified xsi:type="dcterms:W3CDTF">2010-03-05T11:20:58Z</dcterms:modified>
  <cp:revision>0</cp:revision>
  <dc:subject/>
  <dc:title/>
</cp:coreProperties>
</file>